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BELLA PAGAMENTI FORNITORI</t>
  </si>
  <si>
    <t xml:space="preserve">ANNO</t>
  </si>
  <si>
    <t xml:space="preserve">RIPORTO DEBITI ANNO PRECEDENTE DA SALDARE</t>
  </si>
  <si>
    <t xml:space="preserve">DEBITI COMPLESSIVI VS. FORNITORI CONTRATTI NELL'ANNO</t>
  </si>
  <si>
    <t xml:space="preserve">DEBITI VS. FORNITORI PAGATI</t>
  </si>
  <si>
    <t xml:space="preserve">2022 AL 30/04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7"/>
    <col collapsed="false" customWidth="true" hidden="false" outlineLevel="0" max="2" min="2" style="0" width="20.69"/>
    <col collapsed="false" customWidth="true" hidden="false" outlineLevel="0" max="3" min="3" style="0" width="22.4"/>
    <col collapsed="false" customWidth="true" hidden="false" outlineLevel="0" max="4" min="4" style="0" width="13.26"/>
    <col collapsed="false" customWidth="false" hidden="true" outlineLevel="0" max="5" min="5" style="1" width="8.9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3" customFormat="false" ht="4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3" t="n">
        <v>2020</v>
      </c>
      <c r="B4" s="5" t="n">
        <v>57762</v>
      </c>
      <c r="C4" s="5" t="n">
        <f aca="false">68054+48121</f>
        <v>116175</v>
      </c>
      <c r="D4" s="5" t="n">
        <v>125816</v>
      </c>
      <c r="E4" s="1" t="n">
        <f aca="false">B4+C4-D4</f>
        <v>48121</v>
      </c>
    </row>
    <row r="5" customFormat="false" ht="15" hidden="false" customHeight="false" outlineLevel="0" collapsed="false">
      <c r="A5" s="3" t="n">
        <v>2021</v>
      </c>
      <c r="B5" s="5" t="n">
        <v>48121</v>
      </c>
      <c r="C5" s="5" t="n">
        <f aca="false">205035+734</f>
        <v>205769</v>
      </c>
      <c r="D5" s="5" t="n">
        <f aca="false">B5+C5-87775+69</f>
        <v>166184</v>
      </c>
      <c r="E5" s="1" t="n">
        <f aca="false">B5+C5-D5</f>
        <v>87706</v>
      </c>
    </row>
    <row r="6" customFormat="false" ht="15" hidden="false" customHeight="false" outlineLevel="0" collapsed="false">
      <c r="A6" s="3" t="s">
        <v>5</v>
      </c>
      <c r="B6" s="5" t="n">
        <v>87706</v>
      </c>
      <c r="C6" s="5" t="n">
        <f aca="false">47718+29227</f>
        <v>76945</v>
      </c>
      <c r="D6" s="5" t="n">
        <f aca="false">118102+17707</f>
        <v>135809</v>
      </c>
      <c r="E6" s="1" t="n">
        <f aca="false">B6+C6-D6</f>
        <v>288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7:28:24Z</dcterms:created>
  <dc:creator>Erica De Gobbi</dc:creator>
  <dc:description/>
  <dc:language>en-US</dc:language>
  <cp:lastModifiedBy/>
  <dcterms:modified xsi:type="dcterms:W3CDTF">2022-06-29T10:43:12Z</dcterms:modified>
  <cp:revision>2</cp:revision>
  <dc:subject/>
  <dc:title/>
</cp:coreProperties>
</file>